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OCTUBRE 2012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210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Oct-12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-12'!$C$7:$C$17</c:f>
              <c:numCache>
                <c:formatCode>General</c:formatCode>
                <c:ptCount val="11"/>
                <c:pt idx="0">
                  <c:v>18.9090909090909</c:v>
                </c:pt>
                <c:pt idx="1">
                  <c:v>84.1818181818182</c:v>
                </c:pt>
                <c:pt idx="2">
                  <c:v>291.681818181818</c:v>
                </c:pt>
                <c:pt idx="3">
                  <c:v>435.681818181818</c:v>
                </c:pt>
                <c:pt idx="4">
                  <c:v>1154.63636363636</c:v>
                </c:pt>
                <c:pt idx="5">
                  <c:v>530.409090909091</c:v>
                </c:pt>
                <c:pt idx="6">
                  <c:v>1769.40909090909</c:v>
                </c:pt>
                <c:pt idx="7">
                  <c:v>1392.68181818182</c:v>
                </c:pt>
                <c:pt idx="8">
                  <c:v>1027.31818181818</c:v>
                </c:pt>
                <c:pt idx="9">
                  <c:v>183.545454545455</c:v>
                </c:pt>
                <c:pt idx="10">
                  <c:v>27.59090909090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Oct-12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2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-12'!$D$7:$D$17</c:f>
              <c:numCache>
                <c:formatCode>General</c:formatCode>
                <c:ptCount val="11"/>
                <c:pt idx="0">
                  <c:v>2101.09090909091</c:v>
                </c:pt>
                <c:pt idx="1">
                  <c:v>2668.09090909091</c:v>
                </c:pt>
                <c:pt idx="2">
                  <c:v>2449.86363636364</c:v>
                </c:pt>
                <c:pt idx="3">
                  <c:v>2970.86363636364</c:v>
                </c:pt>
                <c:pt idx="4">
                  <c:v>3040.77272727273</c:v>
                </c:pt>
                <c:pt idx="5">
                  <c:v>3767.22727272727</c:v>
                </c:pt>
                <c:pt idx="6">
                  <c:v>2637.22727272727</c:v>
                </c:pt>
                <c:pt idx="7">
                  <c:v>1303.36363636364</c:v>
                </c:pt>
                <c:pt idx="8">
                  <c:v>270</c:v>
                </c:pt>
                <c:pt idx="9">
                  <c:v>80.5454545454546</c:v>
                </c:pt>
                <c:pt idx="10">
                  <c:v>52.7272727272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20100"/>
        <c:axId val="58294017"/>
      </c:lineChart>
      <c:catAx>
        <c:axId val="63420100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94017"/>
        <c:crossesAt val="0"/>
        <c:auto val="1"/>
        <c:lblAlgn val="ctr"/>
        <c:lblOffset val="100"/>
        <c:noMultiLvlLbl val="0"/>
      </c:catAx>
      <c:valAx>
        <c:axId val="58294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201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Oct-12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-12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Oct-12'!$C$20:$C$30</c:f>
              <c:numCache>
                <c:formatCode>General</c:formatCode>
                <c:ptCount val="11"/>
                <c:pt idx="0">
                  <c:v>18.9090909090909</c:v>
                </c:pt>
                <c:pt idx="1">
                  <c:v>103.090909090909</c:v>
                </c:pt>
                <c:pt idx="2">
                  <c:v>394.772727272727</c:v>
                </c:pt>
                <c:pt idx="3">
                  <c:v>830.454545454546</c:v>
                </c:pt>
                <c:pt idx="4">
                  <c:v>1985.09090909091</c:v>
                </c:pt>
                <c:pt idx="5">
                  <c:v>2515.5</c:v>
                </c:pt>
                <c:pt idx="6">
                  <c:v>4284.90909090909</c:v>
                </c:pt>
                <c:pt idx="7">
                  <c:v>5677.59090909091</c:v>
                </c:pt>
                <c:pt idx="8">
                  <c:v>6704.90909090909</c:v>
                </c:pt>
                <c:pt idx="9">
                  <c:v>6888.45454545455</c:v>
                </c:pt>
                <c:pt idx="10">
                  <c:v>6916.04545454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44947"/>
        <c:axId val="3892127"/>
      </c:lineChart>
      <c:catAx>
        <c:axId val="79544947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2127"/>
        <c:crossesAt val="0"/>
        <c:auto val="1"/>
        <c:lblAlgn val="ctr"/>
        <c:lblOffset val="100"/>
        <c:noMultiLvlLbl val="0"/>
      </c:catAx>
      <c:valAx>
        <c:axId val="38921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44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18.9090909090909</v>
      </c>
      <c r="D7" s="10" t="n">
        <v>2101.09090909091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84.1818181818182</v>
      </c>
      <c r="D8" s="10" t="n">
        <v>2668.09090909091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91.681818181818</v>
      </c>
      <c r="D9" s="10" t="n">
        <v>2449.86363636364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35.681818181818</v>
      </c>
      <c r="D10" s="10" t="n">
        <v>2970.86363636364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154.63636363636</v>
      </c>
      <c r="D11" s="10" t="n">
        <v>3040.77272727273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530.409090909091</v>
      </c>
      <c r="D12" s="10" t="n">
        <v>3767.22727272727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769.40909090909</v>
      </c>
      <c r="D13" s="10" t="n">
        <v>2637.22727272727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392.68181818182</v>
      </c>
      <c r="D14" s="10" t="n">
        <v>1303.36363636364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027.31818181818</v>
      </c>
      <c r="D15" s="10" t="n">
        <v>270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183.545454545455</v>
      </c>
      <c r="D16" s="10" t="n">
        <v>80.5454545454546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27.5909090909091</v>
      </c>
      <c r="D17" s="10" t="n">
        <v>52.7272727272727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8.9090909090909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103.090909090909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94.772727272727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30.454545454546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85.09090909091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515.5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284.90909090909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5677.59090909091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6704.90909090909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6888.4545454545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6916.04545454546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28.731404958678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82.931639628609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21:45:14Z</dcterms:created>
  <dc:creator>Pezoa Flores Vanessa Olivia</dc:creator>
  <dc:description/>
  <dc:language>en-US</dc:language>
  <cp:lastModifiedBy>Pezoa Flores Vanessa Olivia</cp:lastModifiedBy>
  <dcterms:modified xsi:type="dcterms:W3CDTF">2012-12-05T15:47:38Z</dcterms:modified>
  <cp:revision>0</cp:revision>
  <dc:subject/>
  <dc:title/>
</cp:coreProperties>
</file>